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208">
  <si>
    <t xml:space="preserve">MARCHE JAI JAGAT OUEST</t>
  </si>
  <si>
    <t xml:space="preserve">VILLES</t>
  </si>
  <si>
    <t xml:space="preserve">CP</t>
  </si>
  <si>
    <t xml:space="preserve">KM</t>
  </si>
  <si>
    <t xml:space="preserve">DUREE</t>
  </si>
  <si>
    <t xml:space="preserve">DATE</t>
  </si>
  <si>
    <t xml:space="preserve">GUERANDE
SAINT-NAZAIRE</t>
  </si>
  <si>
    <t xml:space="preserve">44350
44560</t>
  </si>
  <si>
    <t xml:space="preserve">4h11</t>
  </si>
  <si>
    <t xml:space="preserve">V 30 juillet</t>
  </si>
  <si>
    <t xml:space="preserve">SAINT-NAZAIRE</t>
  </si>
  <si>
    <t xml:space="preserve">S 1er août</t>
  </si>
  <si>
    <t xml:space="preserve">D 2 août</t>
  </si>
  <si>
    <t xml:space="preserve">SAINT-NAZAIRE
DONGES</t>
  </si>
  <si>
    <t xml:space="preserve">
44480</t>
  </si>
  <si>
    <t xml:space="preserve">3h30</t>
  </si>
  <si>
    <t xml:space="preserve">L 3 août</t>
  </si>
  <si>
    <t xml:space="preserve">DONGES
CORDEMAIS</t>
  </si>
  <si>
    <t xml:space="preserve">
44360</t>
  </si>
  <si>
    <t xml:space="preserve">4h</t>
  </si>
  <si>
    <t xml:space="preserve">Ma 4 août</t>
  </si>
  <si>
    <t xml:space="preserve">CORDEMAIS
SAINT-HERBLAIN</t>
  </si>
  <si>
    <t xml:space="preserve">
44800</t>
  </si>
  <si>
    <t xml:space="preserve">4h30</t>
  </si>
  <si>
    <t xml:space="preserve">Me 5 août</t>
  </si>
  <si>
    <t xml:space="preserve">SAINT-HERBLAIN
THOUARE</t>
  </si>
  <si>
    <t xml:space="preserve">
44521</t>
  </si>
  <si>
    <t xml:space="preserve">4h12</t>
  </si>
  <si>
    <t xml:space="preserve">J 6 août</t>
  </si>
  <si>
    <t xml:space="preserve">THOUARE
ANCENIS</t>
  </si>
  <si>
    <t xml:space="preserve">
49410</t>
  </si>
  <si>
    <t xml:space="preserve">4h57</t>
  </si>
  <si>
    <t xml:space="preserve">V 7 août</t>
  </si>
  <si>
    <t xml:space="preserve">ANCENIS
INGRANDES</t>
  </si>
  <si>
    <t xml:space="preserve">
49123</t>
  </si>
  <si>
    <t xml:space="preserve">4h20</t>
  </si>
  <si>
    <t xml:space="preserve">S 8 août</t>
  </si>
  <si>
    <t xml:space="preserve">INGRANDES</t>
  </si>
  <si>
    <t xml:space="preserve">D 9 août</t>
  </si>
  <si>
    <t xml:space="preserve">INGRANDES
SAVENNIERES</t>
  </si>
  <si>
    <t xml:space="preserve">
49170</t>
  </si>
  <si>
    <t xml:space="preserve">4h34</t>
  </si>
  <si>
    <t xml:space="preserve">L 10 août</t>
  </si>
  <si>
    <t xml:space="preserve">SAVENNIERES
ANGERS</t>
  </si>
  <si>
    <t xml:space="preserve">
49000</t>
  </si>
  <si>
    <t xml:space="preserve">3h</t>
  </si>
  <si>
    <t xml:space="preserve">Ma 11 août</t>
  </si>
  <si>
    <t xml:space="preserve">ANGERS
SAINT-SATURNIN SUR LOIRE</t>
  </si>
  <si>
    <t xml:space="preserve">
49320</t>
  </si>
  <si>
    <t xml:space="preserve">3h13</t>
  </si>
  <si>
    <t xml:space="preserve">Me 12 août</t>
  </si>
  <si>
    <t xml:space="preserve">SAINT-SATURNIN SUR LOIRE
GENNES VAL DE LOIRE</t>
  </si>
  <si>
    <t xml:space="preserve">
49220</t>
  </si>
  <si>
    <t xml:space="preserve">3h50</t>
  </si>
  <si>
    <t xml:space="preserve">J 13 août</t>
  </si>
  <si>
    <t xml:space="preserve">GENNES VAL DE LOIRE
SAUMUR</t>
  </si>
  <si>
    <t xml:space="preserve">
49400</t>
  </si>
  <si>
    <t xml:space="preserve">3h26</t>
  </si>
  <si>
    <t xml:space="preserve">V 14 août</t>
  </si>
  <si>
    <t xml:space="preserve">SAUMUR
MONTSOREAU</t>
  </si>
  <si>
    <t xml:space="preserve">
49730</t>
  </si>
  <si>
    <t xml:space="preserve">2h35</t>
  </si>
  <si>
    <t xml:space="preserve">S 15 août</t>
  </si>
  <si>
    <t xml:space="preserve">MONTSOREAU</t>
  </si>
  <si>
    <t xml:space="preserve">D 16 août</t>
  </si>
  <si>
    <t xml:space="preserve">MONTSOREAU
RIGNY USSE</t>
  </si>
  <si>
    <t xml:space="preserve">
37420</t>
  </si>
  <si>
    <t xml:space="preserve">4h29</t>
  </si>
  <si>
    <t xml:space="preserve">L 17 août</t>
  </si>
  <si>
    <t xml:space="preserve">RIGNY USSE
VILLANDRY</t>
  </si>
  <si>
    <t xml:space="preserve">
37510</t>
  </si>
  <si>
    <t xml:space="preserve">4h18</t>
  </si>
  <si>
    <t xml:space="preserve">Ma 18 août</t>
  </si>
  <si>
    <t xml:space="preserve">VILLANDRY
TOURS</t>
  </si>
  <si>
    <t xml:space="preserve">
37000</t>
  </si>
  <si>
    <t xml:space="preserve">3h25</t>
  </si>
  <si>
    <t xml:space="preserve">Me 19 août</t>
  </si>
  <si>
    <t xml:space="preserve">TOURS
MONTLOUIS</t>
  </si>
  <si>
    <t xml:space="preserve">
37270</t>
  </si>
  <si>
    <t xml:space="preserve">2h22</t>
  </si>
  <si>
    <t xml:space="preserve">J 20 août</t>
  </si>
  <si>
    <t xml:space="preserve">MONTLOUIS
AMBOISE</t>
  </si>
  <si>
    <t xml:space="preserve">
37400</t>
  </si>
  <si>
    <t xml:space="preserve">2h36</t>
  </si>
  <si>
    <t xml:space="preserve">V 21 août</t>
  </si>
  <si>
    <t xml:space="preserve">AMBOISE
PONTLEVOY</t>
  </si>
  <si>
    <t xml:space="preserve">
41400</t>
  </si>
  <si>
    <t xml:space="preserve">5h</t>
  </si>
  <si>
    <t xml:space="preserve">S 22 août</t>
  </si>
  <si>
    <t xml:space="preserve">PONTLEVOY</t>
  </si>
  <si>
    <t xml:space="preserve">D 23 août</t>
  </si>
  <si>
    <t xml:space="preserve">PONTLEVOY
SOINGS EN SOLOGNE</t>
  </si>
  <si>
    <t xml:space="preserve">
41230</t>
  </si>
  <si>
    <t xml:space="preserve">4h37</t>
  </si>
  <si>
    <t xml:space="preserve">L  24 août</t>
  </si>
  <si>
    <t xml:space="preserve">SOINGS EN SOLOGNE
ROMORANTIN</t>
  </si>
  <si>
    <t xml:space="preserve">
41200</t>
  </si>
  <si>
    <t xml:space="preserve">3h58</t>
  </si>
  <si>
    <t xml:space="preserve">Ma 25 août</t>
  </si>
  <si>
    <t xml:space="preserve">ROMORANTIN
CHATRES-SUR-CHER </t>
  </si>
  <si>
    <t xml:space="preserve">
41320</t>
  </si>
  <si>
    <t xml:space="preserve">3h47</t>
  </si>
  <si>
    <t xml:space="preserve">Me 26 août</t>
  </si>
  <si>
    <t xml:space="preserve">CHATRES-SUR-CHER 
VIERZON</t>
  </si>
  <si>
    <t xml:space="preserve">
18100</t>
  </si>
  <si>
    <t xml:space="preserve">2h52</t>
  </si>
  <si>
    <t xml:space="preserve">J 27 août</t>
  </si>
  <si>
    <t xml:space="preserve">VIERZON
MEHUN SUR YEVRE</t>
  </si>
  <si>
    <t xml:space="preserve">
18500</t>
  </si>
  <si>
    <t xml:space="preserve">3h22</t>
  </si>
  <si>
    <t xml:space="preserve">V 28 août</t>
  </si>
  <si>
    <t xml:space="preserve">MEHUN SUR YEVRE
BOURGES</t>
  </si>
  <si>
    <t xml:space="preserve">
18000</t>
  </si>
  <si>
    <t xml:space="preserve">3h24</t>
  </si>
  <si>
    <t xml:space="preserve">S 29 août</t>
  </si>
  <si>
    <t xml:space="preserve">BOURGES</t>
  </si>
  <si>
    <t xml:space="preserve">D 30 août</t>
  </si>
  <si>
    <t xml:space="preserve">BOURGES
SOYE EN SEPTAINE - SAINT-JUST</t>
  </si>
  <si>
    <t xml:space="preserve">
18340</t>
  </si>
  <si>
    <t xml:space="preserve">L  31 août</t>
  </si>
  <si>
    <t xml:space="preserve">SOYE EN SEPTAINE - SAINT-JUST
OSMERY</t>
  </si>
  <si>
    <t xml:space="preserve">
18130</t>
  </si>
  <si>
    <t xml:space="preserve">3h05</t>
  </si>
  <si>
    <t xml:space="preserve">Ma 1 sept </t>
  </si>
  <si>
    <t xml:space="preserve">OSMERY
SAGONNE</t>
  </si>
  <si>
    <t xml:space="preserve">
18600</t>
  </si>
  <si>
    <t xml:space="preserve">3h42</t>
  </si>
  <si>
    <t xml:space="preserve">Me 2 sept</t>
  </si>
  <si>
    <t xml:space="preserve">SAGONNE
LURCY-LEVIS</t>
  </si>
  <si>
    <t xml:space="preserve">
'03320</t>
  </si>
  <si>
    <t xml:space="preserve">J 3 sept</t>
  </si>
  <si>
    <t xml:space="preserve">LURCY-LEVIS
FRANCHESSE </t>
  </si>
  <si>
    <t xml:space="preserve">
'03160</t>
  </si>
  <si>
    <t xml:space="preserve">3h10</t>
  </si>
  <si>
    <t xml:space="preserve">V  4 sept</t>
  </si>
  <si>
    <t xml:space="preserve">FRANCHESSE
COUZON</t>
  </si>
  <si>
    <t xml:space="preserve">
'03090</t>
  </si>
  <si>
    <t xml:space="preserve">1h35</t>
  </si>
  <si>
    <t xml:space="preserve">S 5 sept</t>
  </si>
  <si>
    <t xml:space="preserve">COUZON</t>
  </si>
  <si>
    <t xml:space="preserve">D 6 sept</t>
  </si>
  <si>
    <t xml:space="preserve">COUZON
MOULINS</t>
  </si>
  <si>
    <t xml:space="preserve">
'03000</t>
  </si>
  <si>
    <t xml:space="preserve">4h45</t>
  </si>
  <si>
    <t xml:space="preserve">L 7 sept</t>
  </si>
  <si>
    <t xml:space="preserve">MOULINS
THIEL SUR ACOLIN</t>
  </si>
  <si>
    <t xml:space="preserve">
'03230</t>
  </si>
  <si>
    <t xml:space="preserve">Ma 8 sept</t>
  </si>
  <si>
    <t xml:space="preserve">THIEL SUR ACOLIN
PIERREFITTE SUR LOIRE</t>
  </si>
  <si>
    <t xml:space="preserve">
'03450</t>
  </si>
  <si>
    <t xml:space="preserve">Me 9 sept</t>
  </si>
  <si>
    <t xml:space="preserve">PIERREFITTE SUR LOIRE
DIGOIN</t>
  </si>
  <si>
    <t xml:space="preserve">
71160</t>
  </si>
  <si>
    <t xml:space="preserve">J 10 sept</t>
  </si>
  <si>
    <t xml:space="preserve">DIGOIN
LUGNY LES CHAROLLES</t>
  </si>
  <si>
    <t xml:space="preserve">
71120</t>
  </si>
  <si>
    <t xml:space="preserve">4h17</t>
  </si>
  <si>
    <t xml:space="preserve">V 11 sept</t>
  </si>
  <si>
    <t xml:space="preserve">LUGNY LES CHAROLLES
VEROSVRES</t>
  </si>
  <si>
    <t xml:space="preserve">
71220</t>
  </si>
  <si>
    <t xml:space="preserve">S 12 sept</t>
  </si>
  <si>
    <t xml:space="preserve">VEROSVRES</t>
  </si>
  <si>
    <t xml:space="preserve">D 13 sept</t>
  </si>
  <si>
    <t xml:space="preserve">VEROSVRES
BERGESSERIN</t>
  </si>
  <si>
    <t xml:space="preserve">
71250</t>
  </si>
  <si>
    <t xml:space="preserve">2h30</t>
  </si>
  <si>
    <t xml:space="preserve">L 14 sept</t>
  </si>
  <si>
    <t xml:space="preserve">BERGESSERIN
CLUNY</t>
  </si>
  <si>
    <t xml:space="preserve">2h06</t>
  </si>
  <si>
    <t xml:space="preserve">Ma 15 sept</t>
  </si>
  <si>
    <t xml:space="preserve">CLUNY
MACON/SANCE</t>
  </si>
  <si>
    <t xml:space="preserve">
71000</t>
  </si>
  <si>
    <t xml:space="preserve">Me 16 sept</t>
  </si>
  <si>
    <t xml:space="preserve">MACON/SANCE
CONFRANCON</t>
  </si>
  <si>
    <t xml:space="preserve">
'01310</t>
  </si>
  <si>
    <t xml:space="preserve">4h21</t>
  </si>
  <si>
    <t xml:space="preserve">J 17 sept</t>
  </si>
  <si>
    <t xml:space="preserve">COFRANCON
BOURG EN BRESSE</t>
  </si>
  <si>
    <t xml:space="preserve">
'01000</t>
  </si>
  <si>
    <t xml:space="preserve">V 18 sept</t>
  </si>
  <si>
    <t xml:space="preserve">BOURG EN BRESSE
PONCIN</t>
  </si>
  <si>
    <t xml:space="preserve">
'01450</t>
  </si>
  <si>
    <t xml:space="preserve">S 19 sept</t>
  </si>
  <si>
    <t xml:space="preserve">PONCIN
OUTRIAZ (540m&gt;)</t>
  </si>
  <si>
    <t xml:space="preserve">
'01430</t>
  </si>
  <si>
    <t xml:space="preserve">D 20 sept</t>
  </si>
  <si>
    <t xml:space="preserve">OUTRIAZ
LES PLANS D'HOTONNES (300m&gt;)</t>
  </si>
  <si>
    <t xml:space="preserve">
'01110</t>
  </si>
  <si>
    <t xml:space="preserve">3h45</t>
  </si>
  <si>
    <t xml:space="preserve">L 21 sept</t>
  </si>
  <si>
    <t xml:space="preserve">LES PLANS D'HOTONNES
BELLEGARDE SUR VALSERINE (994&lt;)</t>
  </si>
  <si>
    <t xml:space="preserve">
'01200</t>
  </si>
  <si>
    <t xml:space="preserve">Ma 22 sept</t>
  </si>
  <si>
    <t xml:space="preserve">BELLEGARDE SUR VALSERINE
COLLONGES</t>
  </si>
  <si>
    <t xml:space="preserve">
'01550</t>
  </si>
  <si>
    <t xml:space="preserve">4h27</t>
  </si>
  <si>
    <t xml:space="preserve">Me 23 sept</t>
  </si>
  <si>
    <t xml:space="preserve">COLLONGES
CHALLEX</t>
  </si>
  <si>
    <t xml:space="preserve">
'01630</t>
  </si>
  <si>
    <t xml:space="preserve">2h07</t>
  </si>
  <si>
    <t xml:space="preserve">J 24 sept</t>
  </si>
  <si>
    <t xml:space="preserve">CHALLEX
GENEVE/MEYRIN</t>
  </si>
  <si>
    <t xml:space="preserve">SUISSE</t>
  </si>
  <si>
    <t xml:space="preserve">V 25 sept</t>
  </si>
  <si>
    <t xml:space="preserve">GENEVE/MEYRIN
GENEVE </t>
  </si>
  <si>
    <t xml:space="preserve">1h33</t>
  </si>
  <si>
    <t xml:space="preserve">S 26 sept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C]dd\-mmm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A53" activeCellId="0" sqref="A53:E56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29.43"/>
    <col collapsed="false" customWidth="true" hidden="false" outlineLevel="0" max="2" min="2" style="2" width="8.43"/>
    <col collapsed="false" customWidth="true" hidden="false" outlineLevel="0" max="3" min="3" style="2" width="7.55"/>
    <col collapsed="false" customWidth="true" hidden="false" outlineLevel="0" max="4" min="4" style="2" width="8.55"/>
    <col collapsed="false" customWidth="true" hidden="false" outlineLevel="0" max="5" min="5" style="2" width="16.88"/>
    <col collapsed="false" customWidth="false" hidden="false" outlineLevel="0" max="257" min="6" style="1" width="10.99"/>
  </cols>
  <sheetData>
    <row r="1" customFormat="false" ht="20.4" hidden="false" customHeight="true" outlineLevel="0" collapsed="false">
      <c r="A1" s="3" t="s">
        <v>0</v>
      </c>
      <c r="E1" s="4" t="n">
        <f aca="true">TODAY()</f>
        <v>46231</v>
      </c>
    </row>
    <row r="2" customFormat="false" ht="16.8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s="11" customFormat="true" ht="27.6" hidden="false" customHeight="false" outlineLevel="0" collapsed="false">
      <c r="A3" s="7" t="s">
        <v>6</v>
      </c>
      <c r="B3" s="8" t="s">
        <v>7</v>
      </c>
      <c r="C3" s="9" t="n">
        <v>20.4</v>
      </c>
      <c r="D3" s="9" t="s">
        <v>8</v>
      </c>
      <c r="E3" s="10" t="s">
        <v>9</v>
      </c>
    </row>
    <row r="4" s="11" customFormat="true" ht="13.8" hidden="false" customHeight="false" outlineLevel="0" collapsed="false">
      <c r="A4" s="12" t="s">
        <v>10</v>
      </c>
      <c r="B4" s="9"/>
      <c r="C4" s="9"/>
      <c r="D4" s="9"/>
      <c r="E4" s="13" t="s">
        <v>11</v>
      </c>
    </row>
    <row r="5" s="11" customFormat="true" ht="13.8" hidden="false" customHeight="false" outlineLevel="0" collapsed="false">
      <c r="A5" s="12" t="s">
        <v>10</v>
      </c>
      <c r="B5" s="9"/>
      <c r="C5" s="9"/>
      <c r="D5" s="9"/>
      <c r="E5" s="13" t="s">
        <v>12</v>
      </c>
    </row>
    <row r="6" s="11" customFormat="true" ht="27.6" hidden="false" customHeight="false" outlineLevel="0" collapsed="false">
      <c r="A6" s="7" t="s">
        <v>13</v>
      </c>
      <c r="B6" s="8" t="s">
        <v>14</v>
      </c>
      <c r="C6" s="9" t="n">
        <v>14.6</v>
      </c>
      <c r="D6" s="9" t="s">
        <v>15</v>
      </c>
      <c r="E6" s="9" t="s">
        <v>16</v>
      </c>
    </row>
    <row r="7" s="11" customFormat="true" ht="27.6" hidden="false" customHeight="false" outlineLevel="0" collapsed="false">
      <c r="A7" s="7" t="s">
        <v>17</v>
      </c>
      <c r="B7" s="8" t="s">
        <v>18</v>
      </c>
      <c r="C7" s="9" t="n">
        <v>19.7</v>
      </c>
      <c r="D7" s="9" t="s">
        <v>19</v>
      </c>
      <c r="E7" s="9" t="s">
        <v>20</v>
      </c>
    </row>
    <row r="8" s="11" customFormat="true" ht="27.6" hidden="false" customHeight="false" outlineLevel="0" collapsed="false">
      <c r="A8" s="14" t="s">
        <v>21</v>
      </c>
      <c r="B8" s="8" t="s">
        <v>22</v>
      </c>
      <c r="C8" s="9" t="n">
        <v>22</v>
      </c>
      <c r="D8" s="9" t="s">
        <v>23</v>
      </c>
      <c r="E8" s="9" t="s">
        <v>24</v>
      </c>
    </row>
    <row r="9" s="11" customFormat="true" ht="27.6" hidden="false" customHeight="false" outlineLevel="0" collapsed="false">
      <c r="A9" s="7" t="s">
        <v>25</v>
      </c>
      <c r="B9" s="8" t="s">
        <v>26</v>
      </c>
      <c r="C9" s="9" t="n">
        <v>19.7</v>
      </c>
      <c r="D9" s="9" t="s">
        <v>27</v>
      </c>
      <c r="E9" s="9" t="s">
        <v>28</v>
      </c>
    </row>
    <row r="10" s="11" customFormat="true" ht="27.6" hidden="false" customHeight="false" outlineLevel="0" collapsed="false">
      <c r="A10" s="7" t="s">
        <v>29</v>
      </c>
      <c r="B10" s="8" t="s">
        <v>30</v>
      </c>
      <c r="C10" s="9" t="n">
        <v>24.3</v>
      </c>
      <c r="D10" s="9" t="s">
        <v>31</v>
      </c>
      <c r="E10" s="9" t="s">
        <v>32</v>
      </c>
    </row>
    <row r="11" s="11" customFormat="true" ht="27.6" hidden="false" customHeight="false" outlineLevel="0" collapsed="false">
      <c r="A11" s="7" t="s">
        <v>33</v>
      </c>
      <c r="B11" s="8" t="s">
        <v>34</v>
      </c>
      <c r="C11" s="9" t="n">
        <v>21.5</v>
      </c>
      <c r="D11" s="9" t="s">
        <v>35</v>
      </c>
      <c r="E11" s="15" t="s">
        <v>36</v>
      </c>
    </row>
    <row r="12" s="11" customFormat="true" ht="13.8" hidden="false" customHeight="false" outlineLevel="0" collapsed="false">
      <c r="A12" s="12" t="s">
        <v>37</v>
      </c>
      <c r="B12" s="9"/>
      <c r="E12" s="13" t="s">
        <v>38</v>
      </c>
    </row>
    <row r="13" s="11" customFormat="true" ht="27.6" hidden="false" customHeight="false" outlineLevel="0" collapsed="false">
      <c r="A13" s="7" t="s">
        <v>39</v>
      </c>
      <c r="B13" s="8" t="s">
        <v>40</v>
      </c>
      <c r="C13" s="9" t="n">
        <v>22.4</v>
      </c>
      <c r="D13" s="9" t="s">
        <v>41</v>
      </c>
      <c r="E13" s="9" t="s">
        <v>42</v>
      </c>
    </row>
    <row r="14" s="11" customFormat="true" ht="27.6" hidden="false" customHeight="false" outlineLevel="0" collapsed="false">
      <c r="A14" s="7" t="s">
        <v>43</v>
      </c>
      <c r="B14" s="8" t="s">
        <v>44</v>
      </c>
      <c r="C14" s="9" t="n">
        <v>14</v>
      </c>
      <c r="D14" s="9" t="s">
        <v>45</v>
      </c>
      <c r="E14" s="9" t="s">
        <v>46</v>
      </c>
    </row>
    <row r="15" s="11" customFormat="true" ht="27.6" hidden="false" customHeight="false" outlineLevel="0" collapsed="false">
      <c r="A15" s="7" t="s">
        <v>47</v>
      </c>
      <c r="B15" s="8" t="s">
        <v>48</v>
      </c>
      <c r="C15" s="9" t="n">
        <v>15</v>
      </c>
      <c r="D15" s="9" t="s">
        <v>49</v>
      </c>
      <c r="E15" s="9" t="s">
        <v>50</v>
      </c>
    </row>
    <row r="16" s="11" customFormat="true" ht="27.6" hidden="false" customHeight="false" outlineLevel="0" collapsed="false">
      <c r="A16" s="7" t="s">
        <v>51</v>
      </c>
      <c r="B16" s="8" t="s">
        <v>52</v>
      </c>
      <c r="C16" s="9" t="n">
        <v>18</v>
      </c>
      <c r="D16" s="9" t="s">
        <v>53</v>
      </c>
      <c r="E16" s="9" t="s">
        <v>54</v>
      </c>
    </row>
    <row r="17" s="11" customFormat="true" ht="27.6" hidden="false" customHeight="false" outlineLevel="0" collapsed="false">
      <c r="A17" s="7" t="s">
        <v>55</v>
      </c>
      <c r="B17" s="8" t="s">
        <v>56</v>
      </c>
      <c r="C17" s="9" t="n">
        <v>16.1</v>
      </c>
      <c r="D17" s="9" t="s">
        <v>57</v>
      </c>
      <c r="E17" s="9" t="s">
        <v>58</v>
      </c>
    </row>
    <row r="18" s="11" customFormat="true" ht="27.6" hidden="false" customHeight="false" outlineLevel="0" collapsed="false">
      <c r="A18" s="7" t="s">
        <v>59</v>
      </c>
      <c r="B18" s="8" t="s">
        <v>60</v>
      </c>
      <c r="C18" s="9" t="n">
        <v>12</v>
      </c>
      <c r="D18" s="9" t="s">
        <v>61</v>
      </c>
      <c r="E18" s="15" t="s">
        <v>62</v>
      </c>
    </row>
    <row r="19" s="11" customFormat="true" ht="13.8" hidden="false" customHeight="false" outlineLevel="0" collapsed="false">
      <c r="A19" s="12" t="s">
        <v>63</v>
      </c>
      <c r="B19" s="9"/>
      <c r="E19" s="13" t="s">
        <v>64</v>
      </c>
    </row>
    <row r="20" s="11" customFormat="true" ht="27.6" hidden="false" customHeight="false" outlineLevel="0" collapsed="false">
      <c r="A20" s="7" t="s">
        <v>65</v>
      </c>
      <c r="B20" s="8" t="s">
        <v>66</v>
      </c>
      <c r="C20" s="9" t="n">
        <v>21</v>
      </c>
      <c r="D20" s="9" t="s">
        <v>67</v>
      </c>
      <c r="E20" s="9" t="s">
        <v>68</v>
      </c>
    </row>
    <row r="21" s="11" customFormat="true" ht="27.6" hidden="false" customHeight="false" outlineLevel="0" collapsed="false">
      <c r="A21" s="7" t="s">
        <v>69</v>
      </c>
      <c r="B21" s="8" t="s">
        <v>70</v>
      </c>
      <c r="C21" s="9" t="n">
        <v>20.2</v>
      </c>
      <c r="D21" s="9" t="s">
        <v>71</v>
      </c>
      <c r="E21" s="9" t="s">
        <v>72</v>
      </c>
    </row>
    <row r="22" s="11" customFormat="true" ht="27.6" hidden="false" customHeight="false" outlineLevel="0" collapsed="false">
      <c r="A22" s="7" t="s">
        <v>73</v>
      </c>
      <c r="B22" s="8" t="s">
        <v>74</v>
      </c>
      <c r="C22" s="9" t="n">
        <v>16</v>
      </c>
      <c r="D22" s="9" t="s">
        <v>75</v>
      </c>
      <c r="E22" s="9" t="s">
        <v>76</v>
      </c>
    </row>
    <row r="23" s="11" customFormat="true" ht="27.6" hidden="false" customHeight="false" outlineLevel="0" collapsed="false">
      <c r="A23" s="7" t="s">
        <v>77</v>
      </c>
      <c r="B23" s="8" t="s">
        <v>78</v>
      </c>
      <c r="C23" s="9" t="n">
        <v>12</v>
      </c>
      <c r="D23" s="9" t="s">
        <v>79</v>
      </c>
      <c r="E23" s="9" t="s">
        <v>80</v>
      </c>
    </row>
    <row r="24" s="11" customFormat="true" ht="27.6" hidden="false" customHeight="false" outlineLevel="0" collapsed="false">
      <c r="A24" s="7" t="s">
        <v>81</v>
      </c>
      <c r="B24" s="8" t="s">
        <v>82</v>
      </c>
      <c r="C24" s="9" t="n">
        <v>12</v>
      </c>
      <c r="D24" s="9" t="s">
        <v>83</v>
      </c>
      <c r="E24" s="9" t="s">
        <v>84</v>
      </c>
    </row>
    <row r="25" s="11" customFormat="true" ht="27.6" hidden="false" customHeight="false" outlineLevel="0" collapsed="false">
      <c r="A25" s="7" t="s">
        <v>85</v>
      </c>
      <c r="B25" s="8" t="s">
        <v>86</v>
      </c>
      <c r="C25" s="9" t="n">
        <v>23</v>
      </c>
      <c r="D25" s="9" t="s">
        <v>87</v>
      </c>
      <c r="E25" s="15" t="s">
        <v>88</v>
      </c>
    </row>
    <row r="26" s="11" customFormat="true" ht="13.8" hidden="false" customHeight="false" outlineLevel="0" collapsed="false">
      <c r="A26" s="12" t="s">
        <v>89</v>
      </c>
      <c r="B26" s="9"/>
      <c r="C26" s="16"/>
      <c r="D26" s="16"/>
      <c r="E26" s="13" t="s">
        <v>90</v>
      </c>
    </row>
    <row r="27" s="11" customFormat="true" ht="27.6" hidden="false" customHeight="false" outlineLevel="0" collapsed="false">
      <c r="A27" s="7" t="s">
        <v>91</v>
      </c>
      <c r="B27" s="8" t="s">
        <v>92</v>
      </c>
      <c r="C27" s="9" t="n">
        <v>21.7</v>
      </c>
      <c r="D27" s="9" t="s">
        <v>93</v>
      </c>
      <c r="E27" s="9" t="s">
        <v>94</v>
      </c>
    </row>
    <row r="28" s="11" customFormat="true" ht="27.6" hidden="false" customHeight="false" outlineLevel="0" collapsed="false">
      <c r="A28" s="7" t="s">
        <v>95</v>
      </c>
      <c r="B28" s="8" t="s">
        <v>96</v>
      </c>
      <c r="C28" s="9" t="n">
        <v>18.7</v>
      </c>
      <c r="D28" s="9" t="s">
        <v>97</v>
      </c>
      <c r="E28" s="9" t="s">
        <v>98</v>
      </c>
    </row>
    <row r="29" s="11" customFormat="true" ht="27.6" hidden="false" customHeight="false" outlineLevel="0" collapsed="false">
      <c r="A29" s="7" t="s">
        <v>99</v>
      </c>
      <c r="B29" s="8" t="s">
        <v>100</v>
      </c>
      <c r="C29" s="9" t="n">
        <v>17.8</v>
      </c>
      <c r="D29" s="9" t="s">
        <v>101</v>
      </c>
      <c r="E29" s="9" t="s">
        <v>102</v>
      </c>
    </row>
    <row r="30" s="11" customFormat="true" ht="27.6" hidden="false" customHeight="false" outlineLevel="0" collapsed="false">
      <c r="A30" s="7" t="s">
        <v>103</v>
      </c>
      <c r="B30" s="8" t="s">
        <v>104</v>
      </c>
      <c r="C30" s="9" t="n">
        <v>13.4</v>
      </c>
      <c r="D30" s="9" t="s">
        <v>105</v>
      </c>
      <c r="E30" s="9" t="s">
        <v>106</v>
      </c>
    </row>
    <row r="31" s="11" customFormat="true" ht="27.6" hidden="false" customHeight="false" outlineLevel="0" collapsed="false">
      <c r="A31" s="7" t="s">
        <v>107</v>
      </c>
      <c r="B31" s="8" t="s">
        <v>108</v>
      </c>
      <c r="C31" s="9" t="n">
        <v>15.8</v>
      </c>
      <c r="D31" s="9" t="s">
        <v>109</v>
      </c>
      <c r="E31" s="9" t="s">
        <v>110</v>
      </c>
    </row>
    <row r="32" s="11" customFormat="true" ht="27.6" hidden="false" customHeight="false" outlineLevel="0" collapsed="false">
      <c r="A32" s="7" t="s">
        <v>111</v>
      </c>
      <c r="B32" s="8" t="s">
        <v>112</v>
      </c>
      <c r="C32" s="9" t="n">
        <v>16.8</v>
      </c>
      <c r="D32" s="9" t="s">
        <v>113</v>
      </c>
      <c r="E32" s="15" t="s">
        <v>114</v>
      </c>
    </row>
    <row r="33" s="11" customFormat="true" ht="13.8" hidden="false" customHeight="false" outlineLevel="0" collapsed="false">
      <c r="A33" s="12" t="s">
        <v>115</v>
      </c>
      <c r="B33" s="9"/>
      <c r="E33" s="13" t="s">
        <v>116</v>
      </c>
    </row>
    <row r="34" s="11" customFormat="true" ht="27.6" hidden="false" customHeight="false" outlineLevel="0" collapsed="false">
      <c r="A34" s="7" t="s">
        <v>117</v>
      </c>
      <c r="B34" s="8" t="s">
        <v>118</v>
      </c>
      <c r="C34" s="9" t="n">
        <v>13.4</v>
      </c>
      <c r="D34" s="9" t="s">
        <v>45</v>
      </c>
      <c r="E34" s="9" t="s">
        <v>119</v>
      </c>
    </row>
    <row r="35" s="11" customFormat="true" ht="27.6" hidden="false" customHeight="false" outlineLevel="0" collapsed="false">
      <c r="A35" s="7" t="s">
        <v>120</v>
      </c>
      <c r="B35" s="8" t="s">
        <v>121</v>
      </c>
      <c r="C35" s="9" t="n">
        <v>14.6</v>
      </c>
      <c r="D35" s="9" t="s">
        <v>122</v>
      </c>
      <c r="E35" s="9" t="s">
        <v>123</v>
      </c>
    </row>
    <row r="36" s="11" customFormat="true" ht="27.6" hidden="false" customHeight="false" outlineLevel="0" collapsed="false">
      <c r="A36" s="7" t="s">
        <v>124</v>
      </c>
      <c r="B36" s="8" t="s">
        <v>125</v>
      </c>
      <c r="C36" s="9" t="n">
        <v>17.4</v>
      </c>
      <c r="D36" s="9" t="s">
        <v>126</v>
      </c>
      <c r="E36" s="9" t="s">
        <v>127</v>
      </c>
    </row>
    <row r="37" s="11" customFormat="true" ht="27.6" hidden="false" customHeight="false" outlineLevel="0" collapsed="false">
      <c r="A37" s="17" t="s">
        <v>128</v>
      </c>
      <c r="B37" s="18" t="s">
        <v>129</v>
      </c>
      <c r="C37" s="19" t="n">
        <v>18.8</v>
      </c>
      <c r="D37" s="19" t="s">
        <v>19</v>
      </c>
      <c r="E37" s="19" t="s">
        <v>130</v>
      </c>
    </row>
    <row r="38" s="11" customFormat="true" ht="27.6" hidden="false" customHeight="false" outlineLevel="0" collapsed="false">
      <c r="A38" s="17" t="s">
        <v>131</v>
      </c>
      <c r="B38" s="18" t="s">
        <v>132</v>
      </c>
      <c r="C38" s="19" t="n">
        <v>14.9</v>
      </c>
      <c r="D38" s="19" t="s">
        <v>133</v>
      </c>
      <c r="E38" s="19" t="s">
        <v>134</v>
      </c>
    </row>
    <row r="39" s="11" customFormat="true" ht="27.6" hidden="false" customHeight="false" outlineLevel="0" collapsed="false">
      <c r="A39" s="17" t="s">
        <v>135</v>
      </c>
      <c r="B39" s="18" t="s">
        <v>136</v>
      </c>
      <c r="C39" s="19" t="n">
        <v>7.4</v>
      </c>
      <c r="D39" s="19" t="s">
        <v>137</v>
      </c>
      <c r="E39" s="20" t="s">
        <v>138</v>
      </c>
    </row>
    <row r="40" s="11" customFormat="true" ht="13.8" hidden="false" customHeight="false" outlineLevel="0" collapsed="false">
      <c r="A40" s="21" t="s">
        <v>139</v>
      </c>
      <c r="B40" s="22"/>
      <c r="E40" s="23" t="s">
        <v>140</v>
      </c>
    </row>
    <row r="41" s="11" customFormat="true" ht="27.6" hidden="false" customHeight="false" outlineLevel="0" collapsed="false">
      <c r="A41" s="7" t="s">
        <v>141</v>
      </c>
      <c r="B41" s="8" t="s">
        <v>142</v>
      </c>
      <c r="C41" s="19" t="n">
        <v>22.3</v>
      </c>
      <c r="D41" s="19" t="s">
        <v>143</v>
      </c>
      <c r="E41" s="9" t="s">
        <v>144</v>
      </c>
    </row>
    <row r="42" s="11" customFormat="true" ht="27.6" hidden="false" customHeight="false" outlineLevel="0" collapsed="false">
      <c r="A42" s="7" t="s">
        <v>145</v>
      </c>
      <c r="B42" s="8" t="s">
        <v>146</v>
      </c>
      <c r="C42" s="9" t="n">
        <v>21.7</v>
      </c>
      <c r="D42" s="9" t="s">
        <v>93</v>
      </c>
      <c r="E42" s="9" t="s">
        <v>147</v>
      </c>
    </row>
    <row r="43" s="11" customFormat="true" ht="27.6" hidden="false" customHeight="false" outlineLevel="0" collapsed="false">
      <c r="A43" s="7" t="s">
        <v>148</v>
      </c>
      <c r="B43" s="8" t="s">
        <v>149</v>
      </c>
      <c r="C43" s="9" t="n">
        <v>20</v>
      </c>
      <c r="D43" s="9" t="s">
        <v>35</v>
      </c>
      <c r="E43" s="9" t="s">
        <v>150</v>
      </c>
    </row>
    <row r="44" s="11" customFormat="true" ht="27.6" hidden="false" customHeight="false" outlineLevel="0" collapsed="false">
      <c r="A44" s="17" t="s">
        <v>151</v>
      </c>
      <c r="B44" s="18" t="s">
        <v>152</v>
      </c>
      <c r="C44" s="19" t="n">
        <v>14.5</v>
      </c>
      <c r="D44" s="19" t="s">
        <v>75</v>
      </c>
      <c r="E44" s="19" t="s">
        <v>153</v>
      </c>
    </row>
    <row r="45" s="11" customFormat="true" ht="27.6" hidden="false" customHeight="false" outlineLevel="0" collapsed="false">
      <c r="A45" s="17" t="s">
        <v>154</v>
      </c>
      <c r="B45" s="18" t="s">
        <v>155</v>
      </c>
      <c r="C45" s="19" t="n">
        <v>20.6</v>
      </c>
      <c r="D45" s="19" t="s">
        <v>156</v>
      </c>
      <c r="E45" s="19" t="s">
        <v>157</v>
      </c>
    </row>
    <row r="46" s="11" customFormat="true" ht="27.6" hidden="false" customHeight="false" outlineLevel="0" collapsed="false">
      <c r="A46" s="17" t="s">
        <v>158</v>
      </c>
      <c r="B46" s="18" t="s">
        <v>159</v>
      </c>
      <c r="C46" s="19" t="n">
        <v>21.2</v>
      </c>
      <c r="D46" s="19" t="s">
        <v>23</v>
      </c>
      <c r="E46" s="20" t="s">
        <v>160</v>
      </c>
    </row>
    <row r="47" s="11" customFormat="true" ht="13.8" hidden="false" customHeight="false" outlineLevel="0" collapsed="false">
      <c r="A47" s="21" t="s">
        <v>161</v>
      </c>
      <c r="B47" s="19"/>
      <c r="E47" s="23" t="s">
        <v>162</v>
      </c>
    </row>
    <row r="48" s="11" customFormat="true" ht="27.6" hidden="false" customHeight="false" outlineLevel="0" collapsed="false">
      <c r="A48" s="17" t="s">
        <v>163</v>
      </c>
      <c r="B48" s="18" t="s">
        <v>164</v>
      </c>
      <c r="C48" s="19" t="n">
        <v>11.2</v>
      </c>
      <c r="D48" s="19" t="s">
        <v>165</v>
      </c>
      <c r="E48" s="19" t="s">
        <v>166</v>
      </c>
    </row>
    <row r="49" s="11" customFormat="true" ht="27.6" hidden="false" customHeight="false" outlineLevel="0" collapsed="false">
      <c r="A49" s="17" t="s">
        <v>167</v>
      </c>
      <c r="B49" s="18" t="s">
        <v>164</v>
      </c>
      <c r="C49" s="19" t="n">
        <v>10.6</v>
      </c>
      <c r="D49" s="19" t="s">
        <v>168</v>
      </c>
      <c r="E49" s="19" t="s">
        <v>169</v>
      </c>
    </row>
    <row r="50" s="11" customFormat="true" ht="27.6" hidden="false" customHeight="false" outlineLevel="0" collapsed="false">
      <c r="A50" s="17" t="s">
        <v>170</v>
      </c>
      <c r="B50" s="18" t="s">
        <v>171</v>
      </c>
      <c r="C50" s="19" t="n">
        <v>21.4</v>
      </c>
      <c r="D50" s="19" t="s">
        <v>23</v>
      </c>
      <c r="E50" s="19" t="s">
        <v>172</v>
      </c>
    </row>
    <row r="51" s="11" customFormat="true" ht="27.6" hidden="false" customHeight="false" outlineLevel="0" collapsed="false">
      <c r="A51" s="17" t="s">
        <v>173</v>
      </c>
      <c r="B51" s="18" t="s">
        <v>174</v>
      </c>
      <c r="C51" s="19" t="n">
        <v>20.4</v>
      </c>
      <c r="D51" s="19" t="s">
        <v>175</v>
      </c>
      <c r="E51" s="19" t="s">
        <v>176</v>
      </c>
    </row>
    <row r="52" s="11" customFormat="true" ht="27.6" hidden="false" customHeight="false" outlineLevel="0" collapsed="false">
      <c r="A52" s="17" t="s">
        <v>177</v>
      </c>
      <c r="B52" s="18" t="s">
        <v>178</v>
      </c>
      <c r="C52" s="19" t="n">
        <v>16</v>
      </c>
      <c r="D52" s="19" t="s">
        <v>57</v>
      </c>
      <c r="E52" s="19" t="s">
        <v>179</v>
      </c>
    </row>
    <row r="53" s="11" customFormat="true" ht="27.6" hidden="false" customHeight="false" outlineLevel="0" collapsed="false">
      <c r="A53" s="17" t="s">
        <v>180</v>
      </c>
      <c r="B53" s="18" t="s">
        <v>181</v>
      </c>
      <c r="C53" s="19" t="n">
        <v>23.4</v>
      </c>
      <c r="D53" s="19" t="s">
        <v>87</v>
      </c>
      <c r="E53" s="20" t="s">
        <v>182</v>
      </c>
    </row>
    <row r="54" s="11" customFormat="true" ht="27.6" hidden="false" customHeight="false" outlineLevel="0" collapsed="false">
      <c r="A54" s="17" t="s">
        <v>183</v>
      </c>
      <c r="B54" s="18" t="s">
        <v>184</v>
      </c>
      <c r="C54" s="19" t="n">
        <v>19.3</v>
      </c>
      <c r="D54" s="19" t="s">
        <v>71</v>
      </c>
      <c r="E54" s="20" t="s">
        <v>185</v>
      </c>
    </row>
    <row r="55" s="11" customFormat="true" ht="27.6" hidden="false" customHeight="false" outlineLevel="0" collapsed="false">
      <c r="A55" s="17" t="s">
        <v>186</v>
      </c>
      <c r="B55" s="18" t="s">
        <v>187</v>
      </c>
      <c r="C55" s="19" t="n">
        <v>16.5</v>
      </c>
      <c r="D55" s="19" t="s">
        <v>188</v>
      </c>
      <c r="E55" s="19" t="s">
        <v>189</v>
      </c>
    </row>
    <row r="56" s="11" customFormat="true" ht="27.6" hidden="false" customHeight="false" outlineLevel="0" collapsed="false">
      <c r="A56" s="17" t="s">
        <v>190</v>
      </c>
      <c r="B56" s="18" t="s">
        <v>191</v>
      </c>
      <c r="C56" s="19" t="n">
        <v>19.3</v>
      </c>
      <c r="D56" s="19" t="s">
        <v>156</v>
      </c>
      <c r="E56" s="19" t="s">
        <v>192</v>
      </c>
    </row>
    <row r="57" s="11" customFormat="true" ht="27.6" hidden="false" customHeight="false" outlineLevel="0" collapsed="false">
      <c r="A57" s="17" t="s">
        <v>193</v>
      </c>
      <c r="B57" s="18" t="s">
        <v>194</v>
      </c>
      <c r="C57" s="19" t="n">
        <v>14.6</v>
      </c>
      <c r="D57" s="19" t="s">
        <v>195</v>
      </c>
      <c r="E57" s="19" t="s">
        <v>196</v>
      </c>
    </row>
    <row r="58" s="11" customFormat="true" ht="27.6" hidden="false" customHeight="false" outlineLevel="0" collapsed="false">
      <c r="A58" s="17" t="s">
        <v>197</v>
      </c>
      <c r="B58" s="18" t="s">
        <v>198</v>
      </c>
      <c r="C58" s="19" t="n">
        <v>10.1</v>
      </c>
      <c r="D58" s="19" t="s">
        <v>199</v>
      </c>
      <c r="E58" s="19" t="s">
        <v>200</v>
      </c>
    </row>
    <row r="59" s="11" customFormat="true" ht="27.6" hidden="false" customHeight="false" outlineLevel="0" collapsed="false">
      <c r="A59" s="17" t="s">
        <v>201</v>
      </c>
      <c r="B59" s="19" t="s">
        <v>202</v>
      </c>
      <c r="C59" s="19" t="n">
        <v>19</v>
      </c>
      <c r="D59" s="19" t="s">
        <v>15</v>
      </c>
      <c r="E59" s="19" t="s">
        <v>203</v>
      </c>
    </row>
    <row r="60" s="11" customFormat="true" ht="27.6" hidden="false" customHeight="false" outlineLevel="0" collapsed="false">
      <c r="A60" s="17" t="s">
        <v>204</v>
      </c>
      <c r="B60" s="19" t="s">
        <v>202</v>
      </c>
      <c r="C60" s="19" t="n">
        <v>7.1</v>
      </c>
      <c r="D60" s="19" t="s">
        <v>205</v>
      </c>
      <c r="E60" s="24" t="s">
        <v>206</v>
      </c>
    </row>
    <row r="61" s="11" customFormat="true" ht="22.2" hidden="false" customHeight="true" outlineLevel="0" collapsed="false">
      <c r="A61" s="25" t="s">
        <v>207</v>
      </c>
      <c r="B61" s="26"/>
      <c r="C61" s="26" t="n">
        <f aca="false">SUM(C3:C60)</f>
        <v>863.8</v>
      </c>
      <c r="D61" s="26"/>
      <c r="E61" s="26"/>
    </row>
  </sheetData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30T14:51:06Z</dcterms:created>
  <dc:creator>Bach</dc:creator>
  <dc:description/>
  <dc:language>en-US</dc:language>
  <cp:lastModifiedBy>Bach</cp:lastModifiedBy>
  <cp:lastPrinted>2020-07-04T08:48:42Z</cp:lastPrinted>
  <dcterms:modified xsi:type="dcterms:W3CDTF">2020-07-04T13:39:25Z</dcterms:modified>
  <cp:revision>0</cp:revision>
  <dc:subject/>
  <dc:title/>
</cp:coreProperties>
</file>